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130 ECONOMIC DEVELOPMENT FUND (230)</t>
  </si>
  <si>
    <t xml:space="preserve">3500 ECONOMIC DEVELOPMENT</t>
  </si>
  <si>
    <t xml:space="preserve">Other:</t>
  </si>
  <si>
    <t xml:space="preserve"> (2)</t>
  </si>
  <si>
    <t xml:space="preserve"> 130.</t>
  </si>
  <si>
    <t xml:space="preserve">3500.</t>
  </si>
  <si>
    <t xml:space="preserve"> 53300</t>
  </si>
  <si>
    <t xml:space="preserve">Serv.Fees-Professional</t>
  </si>
  <si>
    <t xml:space="preserve">-</t>
  </si>
  <si>
    <t xml:space="preserve">&gt; </t>
  </si>
  <si>
    <t xml:space="preserve">Sub-Total Other</t>
  </si>
  <si>
    <t xml:space="preserve">** </t>
  </si>
  <si>
    <t xml:space="preserve">Total-3500 Economic Development</t>
  </si>
  <si>
    <t xml:space="preserve">*** TOTAL - 130 ECONOMIC DEVELOPMENT FUND</t>
  </si>
  <si>
    <t xml:space="preserve">=</t>
  </si>
  <si>
    <t xml:space="preserve">NOTES:  (1) Fund Renumbered in 2013 to a 100 General Fund Equivalent Fund, SEE FUND "230 ECONOMIC DEVELOPMENT FUND".  Renumbered to meet GAAP reporting standards.</t>
  </si>
  <si>
    <t xml:space="preserve">               (2) City Council directed Addition of $20,000 in 2013 for Contracted Planning Services to be matched by the County.</t>
  </si>
  <si>
    <t xml:space="preserve">229 FEMA SMALL PROJECTS FUND</t>
  </si>
  <si>
    <t xml:space="preserve">9900 TANSFER ACCOUNTS</t>
  </si>
  <si>
    <t xml:space="preserve"> 229.</t>
  </si>
  <si>
    <t xml:space="preserve">9900.</t>
  </si>
  <si>
    <t xml:space="preserve"> 59500</t>
  </si>
  <si>
    <t xml:space="preserve">TR-TO 220 Recreation Fund</t>
  </si>
  <si>
    <t xml:space="preserve">Total-9900 Transfer Accounts</t>
  </si>
  <si>
    <t xml:space="preserve">*** TOTAL - 229 FEMA SMALL PROJECTS FD.</t>
  </si>
  <si>
    <t xml:space="preserve">NOTES:  (1) New Fund required per FEMA t o receipt FEMA Funds, Transfer back to 220 Recreation Fund.</t>
  </si>
  <si>
    <t xml:space="preserve">230 ECONOMIC DEVELOPMENT FUND (130)</t>
  </si>
  <si>
    <t xml:space="preserve"> 230.</t>
  </si>
  <si>
    <t xml:space="preserve"> 57200</t>
  </si>
  <si>
    <t xml:space="preserve">Buildings &amp; Improvements</t>
  </si>
  <si>
    <t xml:space="preserve"> 57700</t>
  </si>
  <si>
    <t xml:space="preserve">Water Improvements</t>
  </si>
  <si>
    <t xml:space="preserve"> 59437</t>
  </si>
  <si>
    <t xml:space="preserve">TR-TO 130 Econ.Dev.Fd. (Re# 130)</t>
  </si>
  <si>
    <t xml:space="preserve"> 59571</t>
  </si>
  <si>
    <t xml:space="preserve">TR-TO 431 Clean Ohio Grant Fd.</t>
  </si>
  <si>
    <t xml:space="preserve">*** TOTAL - 230 ECONOMIC DEV.FUND</t>
  </si>
  <si>
    <t xml:space="preserve">NOTES:  (1) Fund Renumbered in 2013 to a 100 General Fund Equivalent Fund, SEE FUND "130 ECONOMIC DEVELOPMENT FUND".</t>
  </si>
  <si>
    <t xml:space="preserve">TOTAL -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6" activeCellId="0" sqref="A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9" t="s">
        <v>33</v>
      </c>
      <c r="U6" s="50"/>
      <c r="V6" s="46"/>
    </row>
    <row r="7" customFormat="false" ht="15.75" hidden="false" customHeight="false" outlineLevel="0" collapsed="false">
      <c r="A7" s="38" t="s">
        <v>34</v>
      </c>
      <c r="B7" s="38" t="s">
        <v>35</v>
      </c>
      <c r="C7" s="40" t="s">
        <v>36</v>
      </c>
      <c r="D7" s="1" t="s">
        <v>3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3" t="n">
        <v>0</v>
      </c>
      <c r="Q7" s="44" t="n">
        <v>0</v>
      </c>
      <c r="R7" s="51" t="n">
        <v>0</v>
      </c>
      <c r="S7" s="45" t="n">
        <f aca="false">R7-Q7</f>
        <v>0</v>
      </c>
      <c r="T7" s="51" t="n">
        <v>49000</v>
      </c>
      <c r="U7" s="45" t="n">
        <f aca="false">T7-R7</f>
        <v>49000</v>
      </c>
      <c r="V7" s="52" t="n">
        <f aca="false">IF(R7=0,IF(U7=0,0,1),ROUND(U7/R7,4))</f>
        <v>1</v>
      </c>
    </row>
    <row r="8" customFormat="false" ht="15.75" hidden="false" customHeight="false" outlineLevel="0" collapsed="false">
      <c r="A8" s="38"/>
      <c r="B8" s="38"/>
      <c r="C8" s="40"/>
      <c r="E8" s="53" t="s">
        <v>38</v>
      </c>
      <c r="F8" s="53" t="s">
        <v>38</v>
      </c>
      <c r="G8" s="53" t="s">
        <v>38</v>
      </c>
      <c r="H8" s="53" t="s">
        <v>38</v>
      </c>
      <c r="I8" s="53" t="s">
        <v>38</v>
      </c>
      <c r="J8" s="53" t="s">
        <v>38</v>
      </c>
      <c r="K8" s="53" t="s">
        <v>38</v>
      </c>
      <c r="L8" s="53" t="s">
        <v>38</v>
      </c>
      <c r="M8" s="53" t="s">
        <v>38</v>
      </c>
      <c r="N8" s="53" t="s">
        <v>38</v>
      </c>
      <c r="O8" s="53" t="s">
        <v>38</v>
      </c>
      <c r="P8" s="54" t="s">
        <v>38</v>
      </c>
      <c r="Q8" s="55" t="s">
        <v>38</v>
      </c>
      <c r="R8" s="55" t="s">
        <v>38</v>
      </c>
      <c r="S8" s="56" t="s">
        <v>38</v>
      </c>
      <c r="T8" s="55" t="s">
        <v>38</v>
      </c>
      <c r="U8" s="56" t="s">
        <v>38</v>
      </c>
      <c r="V8" s="57" t="s">
        <v>38</v>
      </c>
    </row>
    <row r="9" customFormat="false" ht="15.75" hidden="false" customHeight="false" outlineLevel="0" collapsed="false">
      <c r="A9" s="38"/>
      <c r="B9" s="38"/>
      <c r="C9" s="58" t="s">
        <v>39</v>
      </c>
      <c r="D9" s="59" t="s">
        <v>40</v>
      </c>
      <c r="E9" s="60" t="n">
        <f aca="false">SUM(E7:E7)</f>
        <v>0</v>
      </c>
      <c r="F9" s="60" t="n">
        <f aca="false">SUM(F7:F7)</f>
        <v>0</v>
      </c>
      <c r="G9" s="60" t="n">
        <f aca="false">SUM(G7:G7)</f>
        <v>0</v>
      </c>
      <c r="H9" s="60" t="n">
        <f aca="false">SUM(H7:H7)</f>
        <v>0</v>
      </c>
      <c r="I9" s="60" t="n">
        <f aca="false">SUM(I7:I7)</f>
        <v>0</v>
      </c>
      <c r="J9" s="60" t="n">
        <f aca="false">SUM(J7:J7)</f>
        <v>0</v>
      </c>
      <c r="K9" s="60" t="n">
        <f aca="false">SUM(K7:K7)</f>
        <v>0</v>
      </c>
      <c r="L9" s="60" t="n">
        <f aca="false">SUM(L7:L7)</f>
        <v>0</v>
      </c>
      <c r="M9" s="60" t="n">
        <f aca="false">SUM(M7:M7)</f>
        <v>0</v>
      </c>
      <c r="N9" s="60" t="n">
        <f aca="false">SUM(N7:N7)</f>
        <v>0</v>
      </c>
      <c r="O9" s="60" t="n">
        <f aca="false">SUM(O7:O7)</f>
        <v>0</v>
      </c>
      <c r="P9" s="61" t="n">
        <f aca="false">SUM(P7:P7)</f>
        <v>0</v>
      </c>
      <c r="Q9" s="62" t="n">
        <f aca="false">SUM(Q7:Q7)</f>
        <v>0</v>
      </c>
      <c r="R9" s="62" t="n">
        <f aca="false">SUM(R7:R7)</f>
        <v>0</v>
      </c>
      <c r="S9" s="63" t="n">
        <f aca="false">R9-Q9</f>
        <v>0</v>
      </c>
      <c r="T9" s="62" t="n">
        <f aca="false">SUM(T7:T7)</f>
        <v>49000</v>
      </c>
      <c r="U9" s="63" t="n">
        <f aca="false">T9-R9</f>
        <v>49000</v>
      </c>
      <c r="V9" s="64" t="n">
        <f aca="false">IF(R9=0,IF(U9=0,0,1),U9/R9)</f>
        <v>1</v>
      </c>
    </row>
    <row r="10" customFormat="false" ht="15.75" hidden="false" customHeight="false" outlineLevel="0" collapsed="false">
      <c r="A10" s="38"/>
      <c r="B10" s="38"/>
      <c r="C10" s="40"/>
      <c r="E10" s="53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3" t="s">
        <v>38</v>
      </c>
      <c r="M10" s="53" t="s">
        <v>38</v>
      </c>
      <c r="N10" s="53" t="s">
        <v>38</v>
      </c>
      <c r="O10" s="53" t="s">
        <v>38</v>
      </c>
      <c r="P10" s="54" t="s">
        <v>38</v>
      </c>
      <c r="Q10" s="55" t="s">
        <v>38</v>
      </c>
      <c r="R10" s="55" t="s">
        <v>38</v>
      </c>
      <c r="S10" s="56" t="s">
        <v>38</v>
      </c>
      <c r="T10" s="55" t="s">
        <v>38</v>
      </c>
      <c r="U10" s="56" t="s">
        <v>38</v>
      </c>
      <c r="V10" s="57" t="s">
        <v>38</v>
      </c>
    </row>
    <row r="11" customFormat="false" ht="15.75" hidden="false" customHeight="false" outlineLevel="0" collapsed="false">
      <c r="A11" s="38"/>
      <c r="B11" s="38"/>
      <c r="C11" s="58" t="s">
        <v>41</v>
      </c>
      <c r="D11" s="59" t="s">
        <v>42</v>
      </c>
      <c r="E11" s="60" t="n">
        <f aca="false">SUM(E9:E9)</f>
        <v>0</v>
      </c>
      <c r="F11" s="60" t="n">
        <f aca="false">SUM(F9:F9)</f>
        <v>0</v>
      </c>
      <c r="G11" s="60" t="n">
        <f aca="false">SUM(G9:G9)</f>
        <v>0</v>
      </c>
      <c r="H11" s="60" t="n">
        <f aca="false">SUM(H9:H9)</f>
        <v>0</v>
      </c>
      <c r="I11" s="60" t="n">
        <f aca="false">SUM(I9:I9)</f>
        <v>0</v>
      </c>
      <c r="J11" s="60" t="n">
        <f aca="false">SUM(J9:J9)</f>
        <v>0</v>
      </c>
      <c r="K11" s="60" t="n">
        <f aca="false">SUM(K9:K9)</f>
        <v>0</v>
      </c>
      <c r="L11" s="60" t="n">
        <f aca="false">SUM(L9:L9)</f>
        <v>0</v>
      </c>
      <c r="M11" s="60" t="n">
        <f aca="false">SUM(M9:M9)</f>
        <v>0</v>
      </c>
      <c r="N11" s="60" t="n">
        <f aca="false">SUM(N9:N9)</f>
        <v>0</v>
      </c>
      <c r="O11" s="60" t="n">
        <f aca="false">SUM(O9:O9)</f>
        <v>0</v>
      </c>
      <c r="P11" s="61" t="n">
        <f aca="false">SUM(P9:P9)</f>
        <v>0</v>
      </c>
      <c r="Q11" s="62" t="n">
        <f aca="false">SUM(Q9:Q9)</f>
        <v>0</v>
      </c>
      <c r="R11" s="62" t="n">
        <f aca="false">SUM(R9:R9)</f>
        <v>0</v>
      </c>
      <c r="S11" s="63" t="n">
        <f aca="false">R11-Q11</f>
        <v>0</v>
      </c>
      <c r="T11" s="62" t="n">
        <f aca="false">SUM(T9:T9)</f>
        <v>49000</v>
      </c>
      <c r="U11" s="63" t="n">
        <f aca="false">T11-R11</f>
        <v>49000</v>
      </c>
      <c r="V11" s="64" t="n">
        <f aca="false">IF(R11=0,IF(U11=0,0,1),U11/R11)</f>
        <v>1</v>
      </c>
    </row>
    <row r="12" customFormat="false" ht="15.75" hidden="false" customHeight="false" outlineLevel="0" collapsed="false">
      <c r="A12" s="38"/>
      <c r="B12" s="38"/>
      <c r="C12" s="40"/>
      <c r="E12" s="53" t="s">
        <v>38</v>
      </c>
      <c r="F12" s="53" t="s">
        <v>38</v>
      </c>
      <c r="G12" s="53" t="s">
        <v>38</v>
      </c>
      <c r="H12" s="53" t="s">
        <v>38</v>
      </c>
      <c r="I12" s="53" t="s">
        <v>38</v>
      </c>
      <c r="J12" s="53" t="s">
        <v>38</v>
      </c>
      <c r="K12" s="53" t="s">
        <v>38</v>
      </c>
      <c r="L12" s="53" t="s">
        <v>38</v>
      </c>
      <c r="M12" s="53" t="s">
        <v>38</v>
      </c>
      <c r="N12" s="53" t="s">
        <v>38</v>
      </c>
      <c r="O12" s="53" t="s">
        <v>38</v>
      </c>
      <c r="P12" s="54" t="s">
        <v>38</v>
      </c>
      <c r="Q12" s="55" t="s">
        <v>38</v>
      </c>
      <c r="R12" s="55" t="s">
        <v>38</v>
      </c>
      <c r="S12" s="56" t="s">
        <v>38</v>
      </c>
      <c r="T12" s="55" t="s">
        <v>38</v>
      </c>
      <c r="U12" s="56" t="s">
        <v>38</v>
      </c>
      <c r="V12" s="57" t="s">
        <v>38</v>
      </c>
    </row>
    <row r="13" customFormat="false" ht="18" hidden="false" customHeight="false" outlineLevel="0" collapsed="false">
      <c r="A13" s="65" t="s">
        <v>43</v>
      </c>
      <c r="B13" s="66"/>
      <c r="C13" s="40"/>
      <c r="D13" s="65"/>
      <c r="E13" s="60" t="n">
        <f aca="false">E11</f>
        <v>0</v>
      </c>
      <c r="F13" s="60" t="n">
        <f aca="false">F11</f>
        <v>0</v>
      </c>
      <c r="G13" s="60" t="n">
        <f aca="false">G11</f>
        <v>0</v>
      </c>
      <c r="H13" s="60" t="n">
        <f aca="false">H11</f>
        <v>0</v>
      </c>
      <c r="I13" s="60" t="n">
        <f aca="false">I11</f>
        <v>0</v>
      </c>
      <c r="J13" s="60" t="n">
        <f aca="false">J11</f>
        <v>0</v>
      </c>
      <c r="K13" s="60" t="n">
        <f aca="false">K11</f>
        <v>0</v>
      </c>
      <c r="L13" s="60" t="n">
        <f aca="false">L11</f>
        <v>0</v>
      </c>
      <c r="M13" s="60" t="n">
        <f aca="false">M11</f>
        <v>0</v>
      </c>
      <c r="N13" s="60" t="n">
        <f aca="false">N11</f>
        <v>0</v>
      </c>
      <c r="O13" s="60" t="n">
        <f aca="false">O11</f>
        <v>0</v>
      </c>
      <c r="P13" s="61" t="n">
        <f aca="false">P11</f>
        <v>0</v>
      </c>
      <c r="Q13" s="62" t="n">
        <f aca="false">Q11</f>
        <v>0</v>
      </c>
      <c r="R13" s="62" t="n">
        <f aca="false">R11</f>
        <v>0</v>
      </c>
      <c r="S13" s="63" t="n">
        <f aca="false">R13-Q13</f>
        <v>0</v>
      </c>
      <c r="T13" s="62" t="n">
        <f aca="false">T11</f>
        <v>49000</v>
      </c>
      <c r="U13" s="67" t="n">
        <f aca="false">T13-R13</f>
        <v>49000</v>
      </c>
      <c r="V13" s="68" t="n">
        <f aca="false">IF(R13=0,IF(U13=0,0,1),U13/R13)</f>
        <v>1</v>
      </c>
    </row>
    <row r="14" customFormat="false" ht="15.75" hidden="false" customHeight="false" outlineLevel="0" collapsed="false">
      <c r="A14" s="38"/>
      <c r="B14" s="38"/>
      <c r="C14" s="40"/>
      <c r="E14" s="69" t="s">
        <v>44</v>
      </c>
      <c r="F14" s="69" t="s">
        <v>44</v>
      </c>
      <c r="G14" s="69" t="s">
        <v>44</v>
      </c>
      <c r="H14" s="69" t="s">
        <v>44</v>
      </c>
      <c r="I14" s="69" t="s">
        <v>44</v>
      </c>
      <c r="J14" s="69" t="s">
        <v>44</v>
      </c>
      <c r="K14" s="69" t="s">
        <v>44</v>
      </c>
      <c r="L14" s="69" t="s">
        <v>44</v>
      </c>
      <c r="M14" s="70" t="s">
        <v>44</v>
      </c>
      <c r="N14" s="70" t="s">
        <v>44</v>
      </c>
      <c r="O14" s="70" t="s">
        <v>44</v>
      </c>
      <c r="P14" s="70" t="s">
        <v>44</v>
      </c>
      <c r="Q14" s="55" t="s">
        <v>44</v>
      </c>
      <c r="R14" s="55" t="s">
        <v>44</v>
      </c>
      <c r="S14" s="71" t="s">
        <v>44</v>
      </c>
      <c r="T14" s="55" t="s">
        <v>44</v>
      </c>
      <c r="U14" s="71" t="s">
        <v>44</v>
      </c>
      <c r="V14" s="72" t="s">
        <v>44</v>
      </c>
    </row>
    <row r="15" customFormat="false" ht="15.75" hidden="false" customHeight="false" outlineLevel="0" collapsed="false">
      <c r="A15" s="73" t="s">
        <v>45</v>
      </c>
      <c r="B15" s="38"/>
      <c r="C15" s="40"/>
      <c r="E15" s="69"/>
      <c r="F15" s="69"/>
      <c r="G15" s="69"/>
      <c r="H15" s="69"/>
      <c r="I15" s="69"/>
      <c r="J15" s="69"/>
      <c r="K15" s="69"/>
      <c r="L15" s="69"/>
      <c r="M15" s="70"/>
      <c r="N15" s="74"/>
      <c r="O15" s="74"/>
      <c r="P15" s="74"/>
      <c r="Q15" s="55"/>
      <c r="R15" s="55"/>
      <c r="S15" s="71"/>
      <c r="T15" s="55"/>
      <c r="U15" s="71"/>
      <c r="V15" s="72"/>
    </row>
    <row r="16" customFormat="false" ht="15.75" hidden="false" customHeight="false" outlineLevel="0" collapsed="false">
      <c r="A16" s="73" t="s">
        <v>46</v>
      </c>
      <c r="B16" s="38"/>
      <c r="C16" s="40"/>
      <c r="E16" s="69"/>
      <c r="F16" s="69"/>
      <c r="G16" s="69"/>
      <c r="H16" s="69"/>
      <c r="I16" s="69"/>
      <c r="J16" s="69"/>
      <c r="K16" s="69"/>
      <c r="L16" s="69"/>
      <c r="M16" s="70"/>
      <c r="N16" s="74"/>
      <c r="O16" s="74"/>
      <c r="P16" s="74"/>
      <c r="Q16" s="55"/>
      <c r="R16" s="55"/>
      <c r="S16" s="71"/>
      <c r="T16" s="55"/>
      <c r="U16" s="71"/>
      <c r="V16" s="72"/>
    </row>
    <row r="17" customFormat="false" ht="15.75" hidden="false" customHeight="false" outlineLevel="0" collapsed="false">
      <c r="A17" s="73"/>
      <c r="B17" s="38"/>
      <c r="C17" s="40"/>
      <c r="E17" s="69"/>
      <c r="F17" s="69"/>
      <c r="G17" s="69"/>
      <c r="H17" s="69"/>
      <c r="I17" s="69"/>
      <c r="J17" s="69"/>
      <c r="K17" s="69"/>
      <c r="L17" s="69"/>
      <c r="M17" s="70"/>
      <c r="N17" s="74"/>
      <c r="O17" s="74"/>
      <c r="P17" s="74"/>
      <c r="Q17" s="55"/>
      <c r="R17" s="55"/>
      <c r="S17" s="71"/>
      <c r="T17" s="55"/>
      <c r="U17" s="71"/>
      <c r="V17" s="72"/>
    </row>
    <row r="18" customFormat="false" ht="15.75" hidden="false" customHeight="false" outlineLevel="0" collapsed="false">
      <c r="A18" s="75"/>
      <c r="B18" s="40"/>
      <c r="C18" s="40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4"/>
      <c r="R18" s="44"/>
      <c r="S18" s="45"/>
      <c r="T18" s="44"/>
      <c r="U18" s="45"/>
      <c r="V18" s="46"/>
    </row>
    <row r="19" customFormat="false" ht="23.25" hidden="true" customHeight="false" outlineLevel="0" collapsed="false">
      <c r="A19" s="38"/>
      <c r="B19" s="39" t="s">
        <v>29</v>
      </c>
      <c r="C19" s="39"/>
      <c r="D19" s="76" t="s">
        <v>47</v>
      </c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4"/>
      <c r="R19" s="44"/>
      <c r="S19" s="45"/>
      <c r="T19" s="44"/>
      <c r="U19" s="45"/>
      <c r="V19" s="46"/>
      <c r="HV19" s="47"/>
    </row>
    <row r="20" customFormat="false" ht="15.75" hidden="true" customHeight="false" outlineLevel="0" collapsed="false">
      <c r="A20" s="38"/>
      <c r="B20" s="38"/>
      <c r="D20" s="48" t="s">
        <v>48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4"/>
      <c r="R20" s="44"/>
      <c r="S20" s="45"/>
      <c r="T20" s="44"/>
      <c r="U20" s="45"/>
      <c r="V20" s="46"/>
    </row>
    <row r="21" customFormat="false" ht="15.75" hidden="true" customHeight="false" outlineLevel="0" collapsed="false">
      <c r="A21" s="38"/>
      <c r="B21" s="38"/>
      <c r="C21" s="40"/>
      <c r="D21" s="77" t="s">
        <v>32</v>
      </c>
      <c r="E21" s="42"/>
      <c r="F21" s="42"/>
      <c r="G21" s="42"/>
      <c r="H21" s="42"/>
      <c r="I21" s="42"/>
      <c r="J21" s="42"/>
      <c r="K21" s="42"/>
      <c r="L21" s="42"/>
      <c r="M21" s="43"/>
      <c r="N21" s="39"/>
      <c r="O21" s="39"/>
      <c r="P21" s="39"/>
      <c r="Q21" s="44"/>
      <c r="R21" s="44"/>
      <c r="S21" s="45"/>
      <c r="T21" s="44"/>
      <c r="U21" s="45"/>
      <c r="V21" s="46"/>
    </row>
    <row r="22" customFormat="false" ht="15.75" hidden="true" customHeight="false" outlineLevel="0" collapsed="false">
      <c r="A22" s="38" t="s">
        <v>49</v>
      </c>
      <c r="B22" s="38" t="s">
        <v>50</v>
      </c>
      <c r="C22" s="40" t="s">
        <v>51</v>
      </c>
      <c r="D22" s="1" t="s">
        <v>5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2007</v>
      </c>
      <c r="L22" s="42" t="n">
        <v>0</v>
      </c>
      <c r="M22" s="43" t="n">
        <v>0</v>
      </c>
      <c r="Q22" s="44"/>
      <c r="R22" s="51"/>
      <c r="S22" s="45" t="n">
        <f aca="false">R22-Q22</f>
        <v>0</v>
      </c>
      <c r="T22" s="51"/>
      <c r="U22" s="45" t="n">
        <f aca="false">T22-R22</f>
        <v>0</v>
      </c>
      <c r="V22" s="52" t="n">
        <f aca="false">IF(R22=0,IF(U22=0,0,1),ROUND(U22/R22,4))</f>
        <v>0</v>
      </c>
    </row>
    <row r="23" customFormat="false" ht="15.75" hidden="true" customHeight="false" outlineLevel="0" collapsed="false">
      <c r="A23" s="38"/>
      <c r="B23" s="38"/>
      <c r="C23" s="40"/>
      <c r="E23" s="53" t="s">
        <v>38</v>
      </c>
      <c r="F23" s="53" t="s">
        <v>38</v>
      </c>
      <c r="G23" s="53" t="s">
        <v>38</v>
      </c>
      <c r="H23" s="53" t="s">
        <v>38</v>
      </c>
      <c r="I23" s="53" t="s">
        <v>38</v>
      </c>
      <c r="J23" s="53" t="s">
        <v>38</v>
      </c>
      <c r="K23" s="53" t="s">
        <v>38</v>
      </c>
      <c r="L23" s="53" t="s">
        <v>38</v>
      </c>
      <c r="M23" s="54" t="s">
        <v>38</v>
      </c>
      <c r="Q23" s="55" t="s">
        <v>38</v>
      </c>
      <c r="R23" s="55" t="s">
        <v>38</v>
      </c>
      <c r="S23" s="56" t="s">
        <v>38</v>
      </c>
      <c r="T23" s="55" t="s">
        <v>38</v>
      </c>
      <c r="U23" s="56" t="s">
        <v>38</v>
      </c>
      <c r="V23" s="57" t="s">
        <v>38</v>
      </c>
    </row>
    <row r="24" customFormat="false" ht="15.75" hidden="true" customHeight="false" outlineLevel="0" collapsed="false">
      <c r="A24" s="38"/>
      <c r="B24" s="38"/>
      <c r="C24" s="58" t="s">
        <v>39</v>
      </c>
      <c r="D24" s="78" t="s">
        <v>40</v>
      </c>
      <c r="E24" s="79" t="n">
        <f aca="false">SUM(E22:E22)</f>
        <v>0</v>
      </c>
      <c r="F24" s="79" t="n">
        <f aca="false">SUM(F22:F22)</f>
        <v>0</v>
      </c>
      <c r="G24" s="79" t="n">
        <f aca="false">SUM(G22:G22)</f>
        <v>0</v>
      </c>
      <c r="H24" s="79" t="n">
        <f aca="false">SUM(H22:H22)</f>
        <v>0</v>
      </c>
      <c r="I24" s="79" t="n">
        <f aca="false">SUM(I22:I22)</f>
        <v>0</v>
      </c>
      <c r="J24" s="79" t="n">
        <f aca="false">SUM(J22:J22)</f>
        <v>0</v>
      </c>
      <c r="K24" s="79" t="n">
        <f aca="false">SUM(K22:K22)</f>
        <v>2007</v>
      </c>
      <c r="L24" s="79" t="n">
        <f aca="false">SUM(L22:L22)</f>
        <v>0</v>
      </c>
      <c r="M24" s="61" t="n">
        <f aca="false">SUM(M22:M22)</f>
        <v>0</v>
      </c>
      <c r="Q24" s="62" t="n">
        <f aca="false">SUM(Q22:Q22)</f>
        <v>0</v>
      </c>
      <c r="R24" s="62" t="n">
        <f aca="false">SUM(R22:R22)</f>
        <v>0</v>
      </c>
      <c r="S24" s="63" t="n">
        <f aca="false">R24-Q24</f>
        <v>0</v>
      </c>
      <c r="T24" s="62" t="n">
        <f aca="false">SUM(T22:T22)</f>
        <v>0</v>
      </c>
      <c r="U24" s="63" t="n">
        <f aca="false">T24-R24</f>
        <v>0</v>
      </c>
      <c r="V24" s="64" t="n">
        <f aca="false">IF(R24=0,IF(U24=0,0,1),U24/R24)</f>
        <v>0</v>
      </c>
    </row>
    <row r="25" customFormat="false" ht="15.75" hidden="true" customHeight="false" outlineLevel="0" collapsed="false">
      <c r="A25" s="38"/>
      <c r="B25" s="38"/>
      <c r="C25" s="40"/>
      <c r="E25" s="53" t="s">
        <v>38</v>
      </c>
      <c r="F25" s="53" t="s">
        <v>38</v>
      </c>
      <c r="G25" s="53" t="s">
        <v>38</v>
      </c>
      <c r="H25" s="53" t="s">
        <v>38</v>
      </c>
      <c r="I25" s="53" t="s">
        <v>38</v>
      </c>
      <c r="J25" s="53" t="s">
        <v>38</v>
      </c>
      <c r="K25" s="53" t="s">
        <v>38</v>
      </c>
      <c r="L25" s="53" t="s">
        <v>38</v>
      </c>
      <c r="M25" s="54" t="s">
        <v>38</v>
      </c>
      <c r="Q25" s="55" t="s">
        <v>38</v>
      </c>
      <c r="R25" s="55" t="s">
        <v>38</v>
      </c>
      <c r="S25" s="56" t="s">
        <v>38</v>
      </c>
      <c r="T25" s="55" t="s">
        <v>38</v>
      </c>
      <c r="U25" s="56" t="s">
        <v>38</v>
      </c>
      <c r="V25" s="57" t="s">
        <v>38</v>
      </c>
    </row>
    <row r="26" customFormat="false" ht="15.75" hidden="true" customHeight="false" outlineLevel="0" collapsed="false">
      <c r="A26" s="38"/>
      <c r="B26" s="38"/>
      <c r="C26" s="58" t="s">
        <v>41</v>
      </c>
      <c r="D26" s="59" t="s">
        <v>53</v>
      </c>
      <c r="E26" s="79" t="n">
        <f aca="false">SUM(E24:E24)</f>
        <v>0</v>
      </c>
      <c r="F26" s="79" t="n">
        <f aca="false">SUM(F24:F24)</f>
        <v>0</v>
      </c>
      <c r="G26" s="79" t="n">
        <f aca="false">SUM(G24:G24)</f>
        <v>0</v>
      </c>
      <c r="H26" s="79" t="n">
        <f aca="false">SUM(H24:H24)</f>
        <v>0</v>
      </c>
      <c r="I26" s="79" t="n">
        <f aca="false">SUM(I24:I24)</f>
        <v>0</v>
      </c>
      <c r="J26" s="79" t="n">
        <f aca="false">SUM(J24:J24)</f>
        <v>0</v>
      </c>
      <c r="K26" s="79" t="n">
        <f aca="false">SUM(K24:K24)</f>
        <v>2007</v>
      </c>
      <c r="L26" s="79" t="n">
        <f aca="false">SUM(L24:L24)</f>
        <v>0</v>
      </c>
      <c r="M26" s="61" t="n">
        <f aca="false">SUM(M24:M24)</f>
        <v>0</v>
      </c>
      <c r="Q26" s="62" t="n">
        <f aca="false">SUM(Q24:Q24)</f>
        <v>0</v>
      </c>
      <c r="R26" s="62" t="n">
        <f aca="false">SUM(R24:R24)</f>
        <v>0</v>
      </c>
      <c r="S26" s="63" t="n">
        <f aca="false">R26-Q26</f>
        <v>0</v>
      </c>
      <c r="T26" s="62" t="n">
        <f aca="false">SUM(T24:T24)</f>
        <v>0</v>
      </c>
      <c r="U26" s="63" t="n">
        <f aca="false">T26-R26</f>
        <v>0</v>
      </c>
      <c r="V26" s="64" t="n">
        <f aca="false">IF(R26=0,IF(U26=0,0,1),U26/R26)</f>
        <v>0</v>
      </c>
    </row>
    <row r="27" customFormat="false" ht="15.75" hidden="true" customHeight="false" outlineLevel="0" collapsed="false">
      <c r="A27" s="38"/>
      <c r="B27" s="38"/>
      <c r="C27" s="40"/>
      <c r="E27" s="53" t="s">
        <v>38</v>
      </c>
      <c r="F27" s="53" t="s">
        <v>38</v>
      </c>
      <c r="G27" s="53" t="s">
        <v>38</v>
      </c>
      <c r="H27" s="53" t="s">
        <v>38</v>
      </c>
      <c r="I27" s="53" t="s">
        <v>38</v>
      </c>
      <c r="J27" s="53" t="s">
        <v>38</v>
      </c>
      <c r="K27" s="53" t="s">
        <v>38</v>
      </c>
      <c r="L27" s="53" t="s">
        <v>38</v>
      </c>
      <c r="M27" s="54" t="s">
        <v>38</v>
      </c>
      <c r="Q27" s="55" t="s">
        <v>38</v>
      </c>
      <c r="R27" s="55" t="s">
        <v>38</v>
      </c>
      <c r="S27" s="56" t="s">
        <v>38</v>
      </c>
      <c r="T27" s="55" t="s">
        <v>38</v>
      </c>
      <c r="U27" s="56" t="s">
        <v>38</v>
      </c>
      <c r="V27" s="57" t="s">
        <v>38</v>
      </c>
    </row>
    <row r="28" customFormat="false" ht="18" hidden="true" customHeight="false" outlineLevel="0" collapsed="false">
      <c r="A28" s="65" t="s">
        <v>54</v>
      </c>
      <c r="B28" s="66"/>
      <c r="C28" s="40"/>
      <c r="D28" s="65"/>
      <c r="E28" s="79" t="n">
        <f aca="false">E26</f>
        <v>0</v>
      </c>
      <c r="F28" s="79" t="n">
        <f aca="false">F26</f>
        <v>0</v>
      </c>
      <c r="G28" s="79" t="n">
        <f aca="false">G26</f>
        <v>0</v>
      </c>
      <c r="H28" s="79" t="n">
        <f aca="false">H26</f>
        <v>0</v>
      </c>
      <c r="I28" s="79" t="n">
        <f aca="false">I26</f>
        <v>0</v>
      </c>
      <c r="J28" s="79" t="n">
        <f aca="false">J26</f>
        <v>0</v>
      </c>
      <c r="K28" s="79" t="n">
        <f aca="false">K26</f>
        <v>2007</v>
      </c>
      <c r="L28" s="79" t="n">
        <f aca="false">L26</f>
        <v>0</v>
      </c>
      <c r="M28" s="61" t="n">
        <f aca="false">M26</f>
        <v>0</v>
      </c>
      <c r="Q28" s="62" t="n">
        <f aca="false">Q26</f>
        <v>0</v>
      </c>
      <c r="R28" s="62" t="n">
        <f aca="false">R26</f>
        <v>0</v>
      </c>
      <c r="S28" s="63" t="n">
        <f aca="false">R28-Q28</f>
        <v>0</v>
      </c>
      <c r="T28" s="62" t="n">
        <f aca="false">T26</f>
        <v>0</v>
      </c>
      <c r="U28" s="63" t="n">
        <f aca="false">T28-R28</f>
        <v>0</v>
      </c>
      <c r="V28" s="64" t="n">
        <f aca="false">IF(R28=0,IF(U28=0,0,1),U28/R28)</f>
        <v>0</v>
      </c>
    </row>
    <row r="29" customFormat="false" ht="15.75" hidden="true" customHeight="false" outlineLevel="0" collapsed="false">
      <c r="A29" s="38"/>
      <c r="B29" s="38"/>
      <c r="C29" s="40"/>
      <c r="E29" s="69" t="s">
        <v>44</v>
      </c>
      <c r="F29" s="69" t="s">
        <v>44</v>
      </c>
      <c r="G29" s="69" t="s">
        <v>44</v>
      </c>
      <c r="H29" s="69" t="s">
        <v>44</v>
      </c>
      <c r="I29" s="69" t="s">
        <v>44</v>
      </c>
      <c r="J29" s="69" t="s">
        <v>44</v>
      </c>
      <c r="K29" s="69" t="s">
        <v>44</v>
      </c>
      <c r="L29" s="69" t="s">
        <v>44</v>
      </c>
      <c r="M29" s="70" t="s">
        <v>44</v>
      </c>
      <c r="Q29" s="55" t="s">
        <v>44</v>
      </c>
      <c r="R29" s="55" t="s">
        <v>44</v>
      </c>
      <c r="S29" s="71" t="s">
        <v>44</v>
      </c>
      <c r="T29" s="55" t="s">
        <v>44</v>
      </c>
      <c r="U29" s="71" t="s">
        <v>44</v>
      </c>
      <c r="V29" s="72" t="s">
        <v>44</v>
      </c>
    </row>
    <row r="30" customFormat="false" ht="15.75" hidden="true" customHeight="false" outlineLevel="0" collapsed="false">
      <c r="A30" s="73" t="s">
        <v>55</v>
      </c>
      <c r="B30" s="40"/>
      <c r="C30" s="40"/>
      <c r="E30" s="42"/>
      <c r="F30" s="42"/>
      <c r="G30" s="42"/>
      <c r="H30" s="42"/>
      <c r="I30" s="42"/>
      <c r="J30" s="42"/>
      <c r="K30" s="42"/>
      <c r="L30" s="42"/>
      <c r="M30" s="43"/>
      <c r="Q30" s="44"/>
      <c r="R30" s="44"/>
      <c r="S30" s="45"/>
      <c r="T30" s="44"/>
      <c r="U30" s="45"/>
      <c r="V30" s="46"/>
    </row>
    <row r="31" customFormat="false" ht="15.75" hidden="true" customHeight="false" outlineLevel="0" collapsed="false">
      <c r="A31" s="75"/>
      <c r="B31" s="40"/>
      <c r="C31" s="40"/>
      <c r="E31" s="42"/>
      <c r="F31" s="42"/>
      <c r="G31" s="42"/>
      <c r="H31" s="42"/>
      <c r="I31" s="42"/>
      <c r="J31" s="42"/>
      <c r="K31" s="42"/>
      <c r="L31" s="42"/>
      <c r="M31" s="43"/>
      <c r="Q31" s="44"/>
      <c r="R31" s="44"/>
      <c r="S31" s="45"/>
      <c r="T31" s="44"/>
      <c r="U31" s="45"/>
      <c r="V31" s="46"/>
    </row>
    <row r="32" customFormat="false" ht="23.25" hidden="false" customHeight="false" outlineLevel="0" collapsed="false">
      <c r="A32" s="38"/>
      <c r="B32" s="39" t="s">
        <v>29</v>
      </c>
      <c r="C32" s="40"/>
      <c r="D32" s="41" t="s">
        <v>56</v>
      </c>
      <c r="E32" s="42"/>
      <c r="F32" s="42"/>
      <c r="G32" s="42"/>
      <c r="H32" s="42"/>
      <c r="I32" s="42"/>
      <c r="J32" s="42"/>
      <c r="K32" s="42"/>
      <c r="L32" s="42"/>
      <c r="M32" s="43"/>
      <c r="Q32" s="44"/>
      <c r="R32" s="44"/>
      <c r="S32" s="45"/>
      <c r="T32" s="44"/>
      <c r="U32" s="45"/>
      <c r="V32" s="46"/>
      <c r="HV32" s="47"/>
    </row>
    <row r="33" customFormat="false" ht="15.75" hidden="false" customHeight="false" outlineLevel="0" collapsed="false">
      <c r="A33" s="38"/>
      <c r="B33" s="38"/>
      <c r="C33" s="40"/>
      <c r="D33" s="48" t="s">
        <v>31</v>
      </c>
      <c r="E33" s="42"/>
      <c r="F33" s="42"/>
      <c r="G33" s="42"/>
      <c r="H33" s="42"/>
      <c r="I33" s="42"/>
      <c r="J33" s="42"/>
      <c r="K33" s="42"/>
      <c r="L33" s="42"/>
      <c r="M33" s="43"/>
      <c r="Q33" s="44"/>
      <c r="R33" s="44"/>
      <c r="S33" s="45"/>
      <c r="T33" s="44"/>
      <c r="U33" s="45"/>
      <c r="V33" s="46"/>
    </row>
    <row r="34" customFormat="false" ht="15.75" hidden="false" customHeight="false" outlineLevel="0" collapsed="false">
      <c r="A34" s="38"/>
      <c r="B34" s="38"/>
      <c r="C34" s="40"/>
      <c r="D34" s="48" t="s">
        <v>32</v>
      </c>
      <c r="E34" s="42"/>
      <c r="F34" s="42"/>
      <c r="G34" s="42"/>
      <c r="H34" s="42"/>
      <c r="I34" s="42"/>
      <c r="J34" s="80"/>
      <c r="K34" s="39"/>
      <c r="L34" s="39"/>
      <c r="M34" s="39"/>
      <c r="Q34" s="81"/>
      <c r="R34" s="81"/>
      <c r="S34" s="45"/>
      <c r="T34" s="81"/>
      <c r="U34" s="45"/>
      <c r="V34" s="46"/>
    </row>
    <row r="35" customFormat="false" ht="15.75" hidden="false" customHeight="false" outlineLevel="0" collapsed="false">
      <c r="A35" s="38" t="s">
        <v>57</v>
      </c>
      <c r="B35" s="38" t="s">
        <v>35</v>
      </c>
      <c r="C35" s="40" t="s">
        <v>36</v>
      </c>
      <c r="D35" s="1" t="s">
        <v>37</v>
      </c>
      <c r="E35" s="42" t="n">
        <v>29000</v>
      </c>
      <c r="F35" s="42" t="n">
        <v>30682</v>
      </c>
      <c r="G35" s="42" t="n">
        <v>31600</v>
      </c>
      <c r="H35" s="42" t="n">
        <v>31680</v>
      </c>
      <c r="I35" s="42" t="n">
        <v>22300</v>
      </c>
      <c r="J35" s="42" t="n">
        <v>175154</v>
      </c>
      <c r="K35" s="42" t="n">
        <v>176596</v>
      </c>
      <c r="L35" s="42" t="n">
        <v>261251</v>
      </c>
      <c r="M35" s="43" t="n">
        <v>179988</v>
      </c>
      <c r="N35" s="43" t="n">
        <v>179000</v>
      </c>
      <c r="O35" s="43" t="n">
        <v>289000</v>
      </c>
      <c r="P35" s="43" t="n">
        <v>342025</v>
      </c>
      <c r="Q35" s="44" t="n">
        <v>29000</v>
      </c>
      <c r="R35" s="51" t="n">
        <v>29000</v>
      </c>
      <c r="S35" s="45" t="n">
        <f aca="false">R35-Q35</f>
        <v>0</v>
      </c>
      <c r="T35" s="51" t="n">
        <v>0</v>
      </c>
      <c r="U35" s="45" t="n">
        <f aca="false">T35-R35</f>
        <v>-29000</v>
      </c>
      <c r="V35" s="52" t="n">
        <f aca="false">IF(R35=0,IF(U35=0,0,1),ROUND(U35/R35,4))</f>
        <v>-1</v>
      </c>
    </row>
    <row r="36" customFormat="false" ht="15.75" hidden="true" customHeight="false" outlineLevel="0" collapsed="false">
      <c r="A36" s="38" t="s">
        <v>57</v>
      </c>
      <c r="B36" s="38" t="s">
        <v>35</v>
      </c>
      <c r="C36" s="40" t="s">
        <v>58</v>
      </c>
      <c r="D36" s="1" t="s">
        <v>59</v>
      </c>
      <c r="E36" s="42" t="n">
        <v>89833</v>
      </c>
      <c r="F36" s="42" t="n">
        <v>66820</v>
      </c>
      <c r="G36" s="42" t="n">
        <v>599198</v>
      </c>
      <c r="H36" s="42" t="n">
        <v>439946</v>
      </c>
      <c r="I36" s="42" t="n">
        <v>41950</v>
      </c>
      <c r="J36" s="42" t="n">
        <v>94966</v>
      </c>
      <c r="K36" s="42" t="n">
        <v>418481</v>
      </c>
      <c r="L36" s="42" t="n">
        <v>0</v>
      </c>
      <c r="M36" s="43" t="n">
        <v>0</v>
      </c>
      <c r="N36" s="3" t="n">
        <v>0</v>
      </c>
      <c r="O36" s="3" t="n">
        <v>0</v>
      </c>
      <c r="P36" s="3" t="n">
        <v>0</v>
      </c>
      <c r="Q36" s="44" t="n">
        <v>0</v>
      </c>
      <c r="R36" s="51" t="n">
        <v>0</v>
      </c>
      <c r="S36" s="45" t="n">
        <f aca="false">R36-Q36</f>
        <v>0</v>
      </c>
      <c r="T36" s="51" t="n">
        <v>0</v>
      </c>
      <c r="U36" s="45" t="n">
        <f aca="false">T36-R36</f>
        <v>0</v>
      </c>
      <c r="V36" s="52" t="n">
        <f aca="false">IF(R36=0,IF(U36=0,0,1),ROUND(U36/R36,4))</f>
        <v>0</v>
      </c>
    </row>
    <row r="37" customFormat="false" ht="15.75" hidden="true" customHeight="false" outlineLevel="0" collapsed="false">
      <c r="A37" s="38" t="s">
        <v>57</v>
      </c>
      <c r="B37" s="38" t="s">
        <v>35</v>
      </c>
      <c r="C37" s="40" t="s">
        <v>60</v>
      </c>
      <c r="D37" s="1" t="s">
        <v>61</v>
      </c>
      <c r="E37" s="42" t="n">
        <v>29775</v>
      </c>
      <c r="F37" s="42" t="n">
        <v>425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3" t="n">
        <v>0</v>
      </c>
      <c r="O37" s="3" t="n">
        <v>0</v>
      </c>
      <c r="P37" s="3" t="n">
        <v>0</v>
      </c>
      <c r="Q37" s="44" t="n">
        <v>0</v>
      </c>
      <c r="R37" s="51" t="n">
        <v>0</v>
      </c>
      <c r="S37" s="45" t="n">
        <f aca="false">R37-Q37</f>
        <v>0</v>
      </c>
      <c r="T37" s="51" t="n">
        <v>0</v>
      </c>
      <c r="U37" s="45" t="n">
        <f aca="false">T37-R37</f>
        <v>0</v>
      </c>
      <c r="V37" s="52" t="n">
        <f aca="false">IF(R37=0,IF(U37=0,0,1),ROUND(U37/R37,4))</f>
        <v>0</v>
      </c>
    </row>
    <row r="38" customFormat="false" ht="15.75" hidden="false" customHeight="false" outlineLevel="0" collapsed="false">
      <c r="A38" s="38"/>
      <c r="B38" s="38"/>
      <c r="C38" s="40"/>
      <c r="E38" s="53" t="s">
        <v>38</v>
      </c>
      <c r="F38" s="53" t="s">
        <v>38</v>
      </c>
      <c r="G38" s="53" t="s">
        <v>38</v>
      </c>
      <c r="H38" s="53" t="s">
        <v>38</v>
      </c>
      <c r="I38" s="53" t="s">
        <v>38</v>
      </c>
      <c r="J38" s="53" t="s">
        <v>38</v>
      </c>
      <c r="K38" s="53" t="s">
        <v>38</v>
      </c>
      <c r="L38" s="53" t="s">
        <v>38</v>
      </c>
      <c r="M38" s="54" t="s">
        <v>38</v>
      </c>
      <c r="N38" s="54" t="s">
        <v>38</v>
      </c>
      <c r="O38" s="54" t="s">
        <v>38</v>
      </c>
      <c r="P38" s="54" t="s">
        <v>38</v>
      </c>
      <c r="Q38" s="55" t="s">
        <v>38</v>
      </c>
      <c r="R38" s="55" t="s">
        <v>38</v>
      </c>
      <c r="S38" s="56" t="s">
        <v>38</v>
      </c>
      <c r="T38" s="55" t="s">
        <v>38</v>
      </c>
      <c r="U38" s="56" t="s">
        <v>38</v>
      </c>
      <c r="V38" s="57" t="s">
        <v>38</v>
      </c>
    </row>
    <row r="39" customFormat="false" ht="15.75" hidden="false" customHeight="false" outlineLevel="0" collapsed="false">
      <c r="A39" s="38"/>
      <c r="B39" s="38"/>
      <c r="C39" s="58" t="s">
        <v>39</v>
      </c>
      <c r="D39" s="59" t="s">
        <v>40</v>
      </c>
      <c r="E39" s="60" t="n">
        <f aca="false">SUM(E35:E37)</f>
        <v>148608</v>
      </c>
      <c r="F39" s="60" t="n">
        <f aca="false">SUM(F35:F37)</f>
        <v>101752</v>
      </c>
      <c r="G39" s="60" t="n">
        <f aca="false">SUM(G35:G37)</f>
        <v>630798</v>
      </c>
      <c r="H39" s="60" t="n">
        <f aca="false">SUM(H35:H37)</f>
        <v>471626</v>
      </c>
      <c r="I39" s="60" t="n">
        <f aca="false">SUM(I35:I37)</f>
        <v>64250</v>
      </c>
      <c r="J39" s="60" t="n">
        <f aca="false">SUM(J35:J37)</f>
        <v>270120</v>
      </c>
      <c r="K39" s="60" t="n">
        <f aca="false">SUM(K35:K37)</f>
        <v>595077</v>
      </c>
      <c r="L39" s="60" t="n">
        <f aca="false">SUM(L35:L37)</f>
        <v>261251</v>
      </c>
      <c r="M39" s="74" t="n">
        <f aca="false">SUM(M35:M37)</f>
        <v>179988</v>
      </c>
      <c r="N39" s="74" t="n">
        <f aca="false">SUM(N35:N37)</f>
        <v>179000</v>
      </c>
      <c r="O39" s="74" t="n">
        <f aca="false">SUM(O35:O37)</f>
        <v>289000</v>
      </c>
      <c r="P39" s="74" t="n">
        <f aca="false">SUM(P35:P37)</f>
        <v>342025</v>
      </c>
      <c r="Q39" s="62" t="n">
        <f aca="false">SUM(Q35:Q37)</f>
        <v>29000</v>
      </c>
      <c r="R39" s="62" t="n">
        <f aca="false">SUM(R35:R37)</f>
        <v>29000</v>
      </c>
      <c r="S39" s="63" t="n">
        <f aca="false">R39-Q39</f>
        <v>0</v>
      </c>
      <c r="T39" s="62" t="n">
        <f aca="false">SUM(T35:T37)</f>
        <v>0</v>
      </c>
      <c r="U39" s="63" t="n">
        <f aca="false">T39-R39</f>
        <v>-29000</v>
      </c>
      <c r="V39" s="64" t="n">
        <f aca="false">IF(R39=0,IF(U39=0,0,1),U39/R39)</f>
        <v>-1</v>
      </c>
    </row>
    <row r="40" customFormat="false" ht="15.75" hidden="false" customHeight="false" outlineLevel="0" collapsed="false">
      <c r="A40" s="38"/>
      <c r="B40" s="38"/>
      <c r="C40" s="40"/>
      <c r="E40" s="53" t="s">
        <v>38</v>
      </c>
      <c r="F40" s="53" t="s">
        <v>38</v>
      </c>
      <c r="G40" s="53" t="s">
        <v>38</v>
      </c>
      <c r="H40" s="53" t="s">
        <v>38</v>
      </c>
      <c r="I40" s="53" t="s">
        <v>38</v>
      </c>
      <c r="J40" s="53" t="s">
        <v>38</v>
      </c>
      <c r="K40" s="53" t="s">
        <v>38</v>
      </c>
      <c r="L40" s="53" t="s">
        <v>38</v>
      </c>
      <c r="M40" s="54" t="s">
        <v>38</v>
      </c>
      <c r="N40" s="54" t="s">
        <v>38</v>
      </c>
      <c r="O40" s="54" t="s">
        <v>38</v>
      </c>
      <c r="P40" s="54" t="s">
        <v>38</v>
      </c>
      <c r="Q40" s="55" t="s">
        <v>38</v>
      </c>
      <c r="R40" s="55" t="s">
        <v>38</v>
      </c>
      <c r="S40" s="56" t="s">
        <v>38</v>
      </c>
      <c r="T40" s="55" t="s">
        <v>38</v>
      </c>
      <c r="U40" s="56" t="s">
        <v>38</v>
      </c>
      <c r="V40" s="57" t="s">
        <v>38</v>
      </c>
    </row>
    <row r="41" customFormat="false" ht="15.75" hidden="false" customHeight="false" outlineLevel="0" collapsed="false">
      <c r="A41" s="38"/>
      <c r="B41" s="38"/>
      <c r="C41" s="58" t="s">
        <v>41</v>
      </c>
      <c r="D41" s="59" t="s">
        <v>42</v>
      </c>
      <c r="E41" s="60" t="n">
        <f aca="false">SUM(E39:E39)</f>
        <v>148608</v>
      </c>
      <c r="F41" s="60" t="n">
        <f aca="false">SUM(F39:F39)</f>
        <v>101752</v>
      </c>
      <c r="G41" s="60" t="n">
        <f aca="false">SUM(G39:G39)</f>
        <v>630798</v>
      </c>
      <c r="H41" s="60" t="n">
        <f aca="false">SUM(H39:H39)</f>
        <v>471626</v>
      </c>
      <c r="I41" s="60" t="n">
        <f aca="false">SUM(I39:I39)</f>
        <v>64250</v>
      </c>
      <c r="J41" s="60" t="n">
        <f aca="false">SUM(J39:J39)</f>
        <v>270120</v>
      </c>
      <c r="K41" s="60" t="n">
        <f aca="false">SUM(K39:K39)</f>
        <v>595077</v>
      </c>
      <c r="L41" s="60" t="n">
        <f aca="false">SUM(L39:L39)</f>
        <v>261251</v>
      </c>
      <c r="M41" s="74" t="n">
        <f aca="false">SUM(M39:M39)</f>
        <v>179988</v>
      </c>
      <c r="N41" s="74" t="n">
        <f aca="false">SUM(N39:N39)</f>
        <v>179000</v>
      </c>
      <c r="O41" s="74" t="n">
        <f aca="false">SUM(O39:O39)</f>
        <v>289000</v>
      </c>
      <c r="P41" s="74" t="n">
        <f aca="false">SUM(P39:P39)</f>
        <v>342025</v>
      </c>
      <c r="Q41" s="62" t="n">
        <f aca="false">SUM(Q39:Q39)</f>
        <v>29000</v>
      </c>
      <c r="R41" s="62" t="n">
        <f aca="false">SUM(R39:R39)</f>
        <v>29000</v>
      </c>
      <c r="S41" s="63" t="n">
        <f aca="false">R41-Q41</f>
        <v>0</v>
      </c>
      <c r="T41" s="62" t="n">
        <f aca="false">SUM(T39:T39)</f>
        <v>0</v>
      </c>
      <c r="U41" s="63" t="n">
        <f aca="false">T41-R41</f>
        <v>-29000</v>
      </c>
      <c r="V41" s="64" t="n">
        <f aca="false">IF(R41=0,IF(U41=0,0,1),U41/R41)</f>
        <v>-1</v>
      </c>
    </row>
    <row r="42" customFormat="false" ht="15.75" hidden="false" customHeight="false" outlineLevel="0" collapsed="false">
      <c r="A42" s="38"/>
      <c r="B42" s="38"/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74"/>
      <c r="Q42" s="62"/>
      <c r="R42" s="62"/>
      <c r="S42" s="63"/>
      <c r="T42" s="62"/>
      <c r="U42" s="63"/>
      <c r="V42" s="64"/>
    </row>
    <row r="43" customFormat="false" ht="15.75" hidden="false" customHeight="false" outlineLevel="0" collapsed="false">
      <c r="A43" s="38"/>
      <c r="B43" s="38"/>
      <c r="C43" s="40"/>
      <c r="D43" s="48" t="s">
        <v>48</v>
      </c>
      <c r="E43" s="42"/>
      <c r="F43" s="42"/>
      <c r="G43" s="42"/>
      <c r="H43" s="42"/>
      <c r="I43" s="42"/>
      <c r="J43" s="42"/>
      <c r="K43" s="42"/>
      <c r="L43" s="42"/>
      <c r="M43" s="43"/>
      <c r="Q43" s="44"/>
      <c r="R43" s="44"/>
      <c r="S43" s="45"/>
      <c r="T43" s="44"/>
      <c r="U43" s="45"/>
      <c r="V43" s="46"/>
    </row>
    <row r="44" customFormat="false" ht="15.75" hidden="false" customHeight="false" outlineLevel="0" collapsed="false">
      <c r="A44" s="38"/>
      <c r="B44" s="38"/>
      <c r="C44" s="40"/>
      <c r="D44" s="48" t="s">
        <v>32</v>
      </c>
      <c r="E44" s="42"/>
      <c r="F44" s="42"/>
      <c r="G44" s="42"/>
      <c r="H44" s="42"/>
      <c r="I44" s="42"/>
      <c r="J44" s="42"/>
      <c r="K44" s="42"/>
      <c r="L44" s="42"/>
      <c r="M44" s="82"/>
      <c r="Q44" s="22"/>
      <c r="R44" s="22"/>
      <c r="S44" s="45"/>
      <c r="T44" s="22"/>
      <c r="U44" s="45"/>
      <c r="V44" s="46"/>
    </row>
    <row r="45" customFormat="false" ht="15.75" hidden="false" customHeight="false" outlineLevel="0" collapsed="false">
      <c r="A45" s="38" t="s">
        <v>57</v>
      </c>
      <c r="B45" s="38" t="s">
        <v>50</v>
      </c>
      <c r="C45" s="40" t="s">
        <v>62</v>
      </c>
      <c r="D45" s="1" t="s">
        <v>63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n">
        <v>0</v>
      </c>
      <c r="R45" s="51" t="n">
        <v>53000</v>
      </c>
      <c r="S45" s="45" t="n">
        <f aca="false">+R45-Q45</f>
        <v>53000</v>
      </c>
      <c r="T45" s="51" t="n">
        <v>0</v>
      </c>
      <c r="U45" s="45" t="n">
        <f aca="false">T45-R45</f>
        <v>-53000</v>
      </c>
      <c r="V45" s="46" t="n">
        <f aca="false">IF(R45=0,IF(U45=0,0,1),U45/R45)</f>
        <v>-1</v>
      </c>
    </row>
    <row r="46" customFormat="false" ht="15.75" hidden="true" customHeight="false" outlineLevel="0" collapsed="false">
      <c r="A46" s="38" t="s">
        <v>57</v>
      </c>
      <c r="B46" s="38" t="s">
        <v>50</v>
      </c>
      <c r="C46" s="40" t="s">
        <v>64</v>
      </c>
      <c r="D46" s="1" t="s">
        <v>65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130110</v>
      </c>
      <c r="L46" s="42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4" t="n">
        <v>0</v>
      </c>
      <c r="R46" s="51" t="n">
        <v>0</v>
      </c>
      <c r="S46" s="45" t="n">
        <f aca="false">+R46-Q46</f>
        <v>0</v>
      </c>
      <c r="T46" s="51" t="n">
        <v>0</v>
      </c>
      <c r="U46" s="45" t="n">
        <f aca="false">T46-R46</f>
        <v>0</v>
      </c>
      <c r="V46" s="46" t="n">
        <f aca="false">IF(R46=0,IF(U46=0,0,1),U46/R46)</f>
        <v>0</v>
      </c>
    </row>
    <row r="47" customFormat="false" ht="15.75" hidden="false" customHeight="false" outlineLevel="0" collapsed="false">
      <c r="A47" s="38"/>
      <c r="B47" s="38"/>
      <c r="C47" s="40"/>
      <c r="E47" s="53" t="s">
        <v>38</v>
      </c>
      <c r="F47" s="53" t="s">
        <v>38</v>
      </c>
      <c r="G47" s="53" t="s">
        <v>38</v>
      </c>
      <c r="H47" s="53" t="s">
        <v>38</v>
      </c>
      <c r="I47" s="53" t="s">
        <v>38</v>
      </c>
      <c r="J47" s="53" t="s">
        <v>38</v>
      </c>
      <c r="K47" s="53" t="s">
        <v>38</v>
      </c>
      <c r="L47" s="53" t="s">
        <v>38</v>
      </c>
      <c r="M47" s="54" t="s">
        <v>38</v>
      </c>
      <c r="N47" s="54" t="s">
        <v>38</v>
      </c>
      <c r="O47" s="54" t="s">
        <v>38</v>
      </c>
      <c r="P47" s="54" t="s">
        <v>38</v>
      </c>
      <c r="Q47" s="55" t="s">
        <v>38</v>
      </c>
      <c r="R47" s="55" t="s">
        <v>38</v>
      </c>
      <c r="S47" s="56" t="s">
        <v>38</v>
      </c>
      <c r="T47" s="55" t="s">
        <v>38</v>
      </c>
      <c r="U47" s="56" t="s">
        <v>38</v>
      </c>
      <c r="V47" s="57" t="s">
        <v>38</v>
      </c>
    </row>
    <row r="48" customFormat="false" ht="15.75" hidden="false" customHeight="false" outlineLevel="0" collapsed="false">
      <c r="A48" s="38"/>
      <c r="B48" s="38"/>
      <c r="C48" s="58" t="s">
        <v>39</v>
      </c>
      <c r="D48" s="59" t="s">
        <v>40</v>
      </c>
      <c r="E48" s="60" t="n">
        <f aca="false">SUM(E45:E46)</f>
        <v>0</v>
      </c>
      <c r="F48" s="60" t="n">
        <f aca="false">SUM(F45:F46)</f>
        <v>0</v>
      </c>
      <c r="G48" s="60" t="n">
        <f aca="false">SUM(G45:G46)</f>
        <v>0</v>
      </c>
      <c r="H48" s="60" t="n">
        <f aca="false">SUM(H45:H46)</f>
        <v>0</v>
      </c>
      <c r="I48" s="60" t="n">
        <f aca="false">SUM(I45:I46)</f>
        <v>0</v>
      </c>
      <c r="J48" s="60" t="n">
        <f aca="false">SUM(J45:J46)</f>
        <v>0</v>
      </c>
      <c r="K48" s="60" t="n">
        <f aca="false">SUM(K45:K46)</f>
        <v>130110</v>
      </c>
      <c r="L48" s="60" t="n">
        <f aca="false">SUM(L45:L46)</f>
        <v>0</v>
      </c>
      <c r="M48" s="74" t="n">
        <f aca="false">SUM(M45:M46)</f>
        <v>0</v>
      </c>
      <c r="N48" s="74" t="n">
        <f aca="false">SUM(N45:N46)</f>
        <v>0</v>
      </c>
      <c r="O48" s="74" t="n">
        <f aca="false">SUM(O45:O46)</f>
        <v>0</v>
      </c>
      <c r="P48" s="74" t="n">
        <f aca="false">SUM(P45:P46)</f>
        <v>0</v>
      </c>
      <c r="Q48" s="62" t="n">
        <f aca="false">SUM(Q45:Q46)</f>
        <v>0</v>
      </c>
      <c r="R48" s="62" t="n">
        <f aca="false">SUM(R45:R46)</f>
        <v>53000</v>
      </c>
      <c r="S48" s="63" t="n">
        <f aca="false">R48-Q48</f>
        <v>53000</v>
      </c>
      <c r="T48" s="62" t="n">
        <f aca="false">SUM(T45:T46)</f>
        <v>0</v>
      </c>
      <c r="U48" s="63" t="n">
        <f aca="false">T48-R48</f>
        <v>-53000</v>
      </c>
      <c r="V48" s="64" t="n">
        <f aca="false">IF(R48=0,IF(U48=0,0,1),U48/R48)</f>
        <v>-1</v>
      </c>
    </row>
    <row r="49" customFormat="false" ht="15.75" hidden="false" customHeight="false" outlineLevel="0" collapsed="false">
      <c r="A49" s="38"/>
      <c r="B49" s="38"/>
      <c r="C49" s="40"/>
      <c r="E49" s="53" t="s">
        <v>38</v>
      </c>
      <c r="F49" s="53" t="s">
        <v>38</v>
      </c>
      <c r="G49" s="53" t="s">
        <v>38</v>
      </c>
      <c r="H49" s="53" t="s">
        <v>38</v>
      </c>
      <c r="I49" s="53" t="s">
        <v>38</v>
      </c>
      <c r="J49" s="53" t="s">
        <v>38</v>
      </c>
      <c r="K49" s="53" t="s">
        <v>38</v>
      </c>
      <c r="L49" s="53" t="s">
        <v>38</v>
      </c>
      <c r="M49" s="54" t="s">
        <v>38</v>
      </c>
      <c r="N49" s="54" t="s">
        <v>38</v>
      </c>
      <c r="O49" s="54" t="s">
        <v>38</v>
      </c>
      <c r="P49" s="54" t="s">
        <v>38</v>
      </c>
      <c r="Q49" s="55" t="s">
        <v>38</v>
      </c>
      <c r="R49" s="55" t="s">
        <v>38</v>
      </c>
      <c r="S49" s="56" t="s">
        <v>38</v>
      </c>
      <c r="T49" s="55" t="s">
        <v>38</v>
      </c>
      <c r="U49" s="56" t="s">
        <v>38</v>
      </c>
      <c r="V49" s="57" t="s">
        <v>38</v>
      </c>
    </row>
    <row r="50" customFormat="false" ht="15.75" hidden="false" customHeight="false" outlineLevel="0" collapsed="false">
      <c r="A50" s="38"/>
      <c r="B50" s="38"/>
      <c r="C50" s="58" t="s">
        <v>41</v>
      </c>
      <c r="D50" s="59" t="s">
        <v>53</v>
      </c>
      <c r="E50" s="60" t="n">
        <f aca="false">SUM(E48:E48)</f>
        <v>0</v>
      </c>
      <c r="F50" s="60" t="n">
        <f aca="false">SUM(F48:F48)</f>
        <v>0</v>
      </c>
      <c r="G50" s="60" t="n">
        <f aca="false">SUM(G48:G48)</f>
        <v>0</v>
      </c>
      <c r="H50" s="60" t="n">
        <f aca="false">SUM(H48:H48)</f>
        <v>0</v>
      </c>
      <c r="I50" s="60" t="n">
        <f aca="false">SUM(I48:I48)</f>
        <v>0</v>
      </c>
      <c r="J50" s="60" t="n">
        <f aca="false">SUM(J48:J48)</f>
        <v>0</v>
      </c>
      <c r="K50" s="60" t="n">
        <f aca="false">SUM(K48:K48)</f>
        <v>130110</v>
      </c>
      <c r="L50" s="60" t="n">
        <f aca="false">SUM(L48:L48)</f>
        <v>0</v>
      </c>
      <c r="M50" s="74" t="n">
        <f aca="false">SUM(M48:M48)</f>
        <v>0</v>
      </c>
      <c r="N50" s="74" t="n">
        <f aca="false">SUM(N48:N48)</f>
        <v>0</v>
      </c>
      <c r="O50" s="74" t="n">
        <f aca="false">SUM(O48:O48)</f>
        <v>0</v>
      </c>
      <c r="P50" s="74" t="n">
        <f aca="false">SUM(P48:P48)</f>
        <v>0</v>
      </c>
      <c r="Q50" s="62" t="n">
        <f aca="false">SUM(Q48:Q48)</f>
        <v>0</v>
      </c>
      <c r="R50" s="62" t="n">
        <f aca="false">SUM(R48:R48)</f>
        <v>53000</v>
      </c>
      <c r="S50" s="63" t="n">
        <f aca="false">R50-Q50</f>
        <v>53000</v>
      </c>
      <c r="T50" s="62" t="n">
        <f aca="false">SUM(T48:T48)</f>
        <v>0</v>
      </c>
      <c r="U50" s="63" t="n">
        <f aca="false">T50-R50</f>
        <v>-53000</v>
      </c>
      <c r="V50" s="64" t="n">
        <f aca="false">IF(R50=0,IF(U50=0,0,1),U50/R50)</f>
        <v>-1</v>
      </c>
    </row>
    <row r="51" customFormat="false" ht="15.75" hidden="false" customHeight="false" outlineLevel="0" collapsed="false">
      <c r="A51" s="38"/>
      <c r="B51" s="38"/>
      <c r="C51" s="40"/>
      <c r="E51" s="53" t="s">
        <v>38</v>
      </c>
      <c r="F51" s="53" t="s">
        <v>38</v>
      </c>
      <c r="G51" s="53" t="s">
        <v>38</v>
      </c>
      <c r="H51" s="53" t="s">
        <v>38</v>
      </c>
      <c r="I51" s="53" t="s">
        <v>38</v>
      </c>
      <c r="J51" s="53" t="s">
        <v>38</v>
      </c>
      <c r="K51" s="53" t="s">
        <v>38</v>
      </c>
      <c r="L51" s="53" t="s">
        <v>38</v>
      </c>
      <c r="M51" s="54" t="s">
        <v>38</v>
      </c>
      <c r="N51" s="54" t="s">
        <v>38</v>
      </c>
      <c r="O51" s="54" t="s">
        <v>38</v>
      </c>
      <c r="P51" s="54" t="s">
        <v>38</v>
      </c>
      <c r="Q51" s="55" t="s">
        <v>38</v>
      </c>
      <c r="R51" s="55" t="s">
        <v>38</v>
      </c>
      <c r="S51" s="56" t="s">
        <v>38</v>
      </c>
      <c r="T51" s="55" t="s">
        <v>38</v>
      </c>
      <c r="U51" s="56" t="s">
        <v>38</v>
      </c>
      <c r="V51" s="57" t="s">
        <v>38</v>
      </c>
    </row>
    <row r="52" customFormat="false" ht="18" hidden="false" customHeight="false" outlineLevel="0" collapsed="false">
      <c r="A52" s="65" t="s">
        <v>66</v>
      </c>
      <c r="B52" s="66"/>
      <c r="C52" s="40"/>
      <c r="D52" s="65"/>
      <c r="E52" s="60" t="n">
        <f aca="false">E41+E50</f>
        <v>148608</v>
      </c>
      <c r="F52" s="60" t="n">
        <f aca="false">F41+F50</f>
        <v>101752</v>
      </c>
      <c r="G52" s="60" t="n">
        <f aca="false">G41+G50</f>
        <v>630798</v>
      </c>
      <c r="H52" s="60" t="n">
        <f aca="false">H41+H50</f>
        <v>471626</v>
      </c>
      <c r="I52" s="60" t="n">
        <f aca="false">I41+I50</f>
        <v>64250</v>
      </c>
      <c r="J52" s="60" t="n">
        <f aca="false">J41+J50</f>
        <v>270120</v>
      </c>
      <c r="K52" s="60" t="n">
        <f aca="false">K41+K50</f>
        <v>725187</v>
      </c>
      <c r="L52" s="60" t="n">
        <f aca="false">L41+L50</f>
        <v>261251</v>
      </c>
      <c r="M52" s="74" t="n">
        <f aca="false">M41+M50</f>
        <v>179988</v>
      </c>
      <c r="N52" s="74" t="n">
        <f aca="false">N41+N50</f>
        <v>179000</v>
      </c>
      <c r="O52" s="74" t="n">
        <f aca="false">O41+O50</f>
        <v>289000</v>
      </c>
      <c r="P52" s="74" t="n">
        <f aca="false">P41+P50</f>
        <v>342025</v>
      </c>
      <c r="Q52" s="62" t="n">
        <f aca="false">Q41+Q50</f>
        <v>29000</v>
      </c>
      <c r="R52" s="62" t="n">
        <f aca="false">R41+R50</f>
        <v>82000</v>
      </c>
      <c r="S52" s="63" t="n">
        <f aca="false">R52-Q52</f>
        <v>53000</v>
      </c>
      <c r="T52" s="62" t="n">
        <f aca="false">T41+T50</f>
        <v>0</v>
      </c>
      <c r="U52" s="63" t="n">
        <f aca="false">T52-R52</f>
        <v>-82000</v>
      </c>
      <c r="V52" s="64" t="n">
        <f aca="false">IF(R52=0,IF(U52=0,0,1),U52/R52)</f>
        <v>-1</v>
      </c>
    </row>
    <row r="53" customFormat="false" ht="15.75" hidden="false" customHeight="false" outlineLevel="0" collapsed="false">
      <c r="A53" s="38"/>
      <c r="B53" s="38"/>
      <c r="C53" s="40"/>
      <c r="E53" s="69" t="s">
        <v>44</v>
      </c>
      <c r="F53" s="69" t="s">
        <v>44</v>
      </c>
      <c r="G53" s="69" t="s">
        <v>44</v>
      </c>
      <c r="H53" s="69" t="s">
        <v>44</v>
      </c>
      <c r="I53" s="69" t="s">
        <v>44</v>
      </c>
      <c r="J53" s="69" t="s">
        <v>44</v>
      </c>
      <c r="K53" s="69" t="s">
        <v>44</v>
      </c>
      <c r="L53" s="69" t="s">
        <v>44</v>
      </c>
      <c r="M53" s="70" t="s">
        <v>44</v>
      </c>
      <c r="N53" s="70" t="s">
        <v>44</v>
      </c>
      <c r="O53" s="70" t="s">
        <v>44</v>
      </c>
      <c r="P53" s="70" t="s">
        <v>44</v>
      </c>
      <c r="Q53" s="55" t="s">
        <v>44</v>
      </c>
      <c r="R53" s="55" t="s">
        <v>44</v>
      </c>
      <c r="S53" s="71" t="s">
        <v>44</v>
      </c>
      <c r="T53" s="55" t="s">
        <v>44</v>
      </c>
      <c r="U53" s="71" t="s">
        <v>44</v>
      </c>
      <c r="V53" s="72" t="s">
        <v>44</v>
      </c>
    </row>
    <row r="54" customFormat="false" ht="15.75" hidden="false" customHeight="false" outlineLevel="0" collapsed="false">
      <c r="A54" s="73" t="s">
        <v>67</v>
      </c>
      <c r="B54" s="38"/>
      <c r="C54" s="40"/>
      <c r="E54" s="69"/>
      <c r="F54" s="69"/>
      <c r="G54" s="69"/>
      <c r="H54" s="69"/>
      <c r="I54" s="69"/>
      <c r="J54" s="69"/>
      <c r="K54" s="69"/>
      <c r="L54" s="69"/>
      <c r="M54" s="70"/>
      <c r="N54" s="70"/>
      <c r="O54" s="70"/>
      <c r="P54" s="70"/>
      <c r="Q54" s="55"/>
      <c r="R54" s="55"/>
      <c r="S54" s="71"/>
      <c r="T54" s="55"/>
      <c r="U54" s="71"/>
      <c r="V54" s="72"/>
    </row>
    <row r="55" customFormat="false" ht="15.75" hidden="false" customHeight="false" outlineLevel="0" collapsed="false">
      <c r="A55" s="73"/>
      <c r="B55" s="38"/>
      <c r="C55" s="40"/>
      <c r="E55" s="60"/>
      <c r="F55" s="60"/>
      <c r="G55" s="60"/>
      <c r="H55" s="60"/>
      <c r="I55" s="60"/>
      <c r="J55" s="60"/>
      <c r="K55" s="60"/>
      <c r="L55" s="60"/>
      <c r="M55" s="74"/>
      <c r="Q55" s="62"/>
      <c r="R55" s="62"/>
      <c r="S55" s="67"/>
      <c r="T55" s="62"/>
      <c r="U55" s="67"/>
      <c r="V55" s="68"/>
    </row>
    <row r="56" customFormat="false" ht="15.75" hidden="false" customHeight="false" outlineLevel="0" collapsed="false">
      <c r="A56" s="38"/>
      <c r="B56" s="38"/>
      <c r="C56" s="40"/>
      <c r="E56" s="53" t="s">
        <v>38</v>
      </c>
      <c r="F56" s="53" t="s">
        <v>38</v>
      </c>
      <c r="G56" s="53" t="s">
        <v>38</v>
      </c>
      <c r="H56" s="53" t="s">
        <v>38</v>
      </c>
      <c r="I56" s="53" t="s">
        <v>38</v>
      </c>
      <c r="J56" s="53" t="s">
        <v>38</v>
      </c>
      <c r="K56" s="53" t="s">
        <v>38</v>
      </c>
      <c r="L56" s="53" t="s">
        <v>38</v>
      </c>
      <c r="M56" s="54" t="s">
        <v>38</v>
      </c>
      <c r="N56" s="54" t="s">
        <v>38</v>
      </c>
      <c r="O56" s="54" t="s">
        <v>38</v>
      </c>
      <c r="P56" s="54" t="s">
        <v>38</v>
      </c>
      <c r="Q56" s="55" t="s">
        <v>38</v>
      </c>
      <c r="R56" s="55" t="s">
        <v>38</v>
      </c>
      <c r="S56" s="56" t="s">
        <v>38</v>
      </c>
      <c r="T56" s="55" t="s">
        <v>38</v>
      </c>
      <c r="U56" s="56" t="s">
        <v>38</v>
      </c>
      <c r="V56" s="57" t="s">
        <v>38</v>
      </c>
    </row>
    <row r="57" customFormat="false" ht="15.75" hidden="false" customHeight="false" outlineLevel="0" collapsed="false">
      <c r="D57" s="59" t="s">
        <v>68</v>
      </c>
      <c r="N57" s="74" t="n">
        <f aca="false">+N13+N52</f>
        <v>179000</v>
      </c>
      <c r="O57" s="83" t="n">
        <f aca="false">+O13+O52</f>
        <v>289000</v>
      </c>
      <c r="P57" s="83" t="n">
        <f aca="false">+P13+P52</f>
        <v>342025</v>
      </c>
      <c r="Q57" s="44" t="n">
        <f aca="false">+Q13+Q52</f>
        <v>29000</v>
      </c>
      <c r="R57" s="44" t="n">
        <f aca="false">+R13+R52</f>
        <v>82000</v>
      </c>
      <c r="S57" s="63" t="n">
        <f aca="false">+S13+S52</f>
        <v>53000</v>
      </c>
      <c r="T57" s="44" t="n">
        <f aca="false">+T13+T52</f>
        <v>49000</v>
      </c>
      <c r="U57" s="63" t="n">
        <f aca="false">+U13+U52</f>
        <v>-33000</v>
      </c>
      <c r="V57" s="84" t="n">
        <f aca="false">+V13+V52</f>
        <v>0</v>
      </c>
    </row>
    <row r="58" customFormat="false" ht="15.75" hidden="false" customHeight="false" outlineLevel="0" collapsed="false">
      <c r="A58" s="38"/>
      <c r="B58" s="38"/>
      <c r="C58" s="40"/>
      <c r="E58" s="69" t="s">
        <v>44</v>
      </c>
      <c r="F58" s="69" t="s">
        <v>44</v>
      </c>
      <c r="G58" s="69" t="s">
        <v>44</v>
      </c>
      <c r="H58" s="69" t="s">
        <v>44</v>
      </c>
      <c r="I58" s="69" t="s">
        <v>44</v>
      </c>
      <c r="J58" s="69" t="s">
        <v>44</v>
      </c>
      <c r="K58" s="69" t="s">
        <v>44</v>
      </c>
      <c r="L58" s="69" t="s">
        <v>44</v>
      </c>
      <c r="M58" s="70" t="s">
        <v>44</v>
      </c>
      <c r="N58" s="70" t="s">
        <v>44</v>
      </c>
      <c r="O58" s="70" t="s">
        <v>44</v>
      </c>
      <c r="P58" s="70" t="s">
        <v>44</v>
      </c>
      <c r="Q58" s="55" t="s">
        <v>44</v>
      </c>
      <c r="R58" s="55" t="s">
        <v>44</v>
      </c>
      <c r="S58" s="71" t="s">
        <v>44</v>
      </c>
      <c r="T58" s="55" t="s">
        <v>44</v>
      </c>
      <c r="U58" s="71" t="s">
        <v>44</v>
      </c>
      <c r="V58" s="72" t="s">
        <v>44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0:46:10Z</cp:lastPrinted>
  <dcterms:modified xsi:type="dcterms:W3CDTF">2012-11-05T21:02:41Z</dcterms:modified>
  <cp:revision>0</cp:revision>
  <dc:subject/>
  <dc:title/>
</cp:coreProperties>
</file>